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LFT:
</t>
        </r>
        <r>
          <rPr>
            <sz val="8"/>
            <color rgb="FF000000"/>
            <rFont val="Tahoma"/>
            <family val="0"/>
          </rPr>
          <t xml:space="preserve">Change the Threshold Scores in RED only. Don't Alter anything els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8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This spreadsheet works out the level from a given set of scores. All you need to do is enter the scores for PURPOSE AND ORGANISATION, GRAMMAR AND STYLE. You can change the scores for the different sub-levels but don't change anything else! To change the locked parts of the sheet you have to unprotect it first. You also have to use the analysis tool pack add-in (tools - add ins - analysis tool pack (check box)). Once you've read this delete the info and enter your own title!</t>
  </si>
  <si>
    <t xml:space="preserve">Thresholds</t>
  </si>
  <si>
    <t xml:space="preserve">First Name</t>
  </si>
  <si>
    <t xml:space="preserve">Surname</t>
  </si>
  <si>
    <t xml:space="preserve">P/O</t>
  </si>
  <si>
    <t xml:space="preserve">G</t>
  </si>
  <si>
    <t xml:space="preserve">S</t>
  </si>
  <si>
    <t xml:space="preserve">Total</t>
  </si>
  <si>
    <t xml:space="preserve">Target</t>
  </si>
  <si>
    <t xml:space="preserve">Score</t>
  </si>
  <si>
    <t xml:space="preserve">Level</t>
  </si>
  <si>
    <t xml:space="preserve">Absent</t>
  </si>
  <si>
    <t xml:space="preserve">Below 3</t>
  </si>
  <si>
    <t xml:space="preserve">Level 3c</t>
  </si>
  <si>
    <t xml:space="preserve">Level 3b</t>
  </si>
  <si>
    <t xml:space="preserve">Level 3a</t>
  </si>
  <si>
    <t xml:space="preserve">Level 4c</t>
  </si>
  <si>
    <t xml:space="preserve">Level 4b</t>
  </si>
  <si>
    <t xml:space="preserve">Level 4a</t>
  </si>
  <si>
    <t xml:space="preserve">Level 5</t>
  </si>
  <si>
    <t xml:space="preserve">Level 4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</v>
      </c>
      <c r="B2" s="2"/>
      <c r="C2" s="3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/>
      <c r="K2" s="7" t="s">
        <v>8</v>
      </c>
      <c r="L2" s="7"/>
    </row>
    <row r="3" customFormat="false" ht="19.5" hidden="false" customHeight="false" outlineLevel="0" collapsed="false">
      <c r="A3" s="8"/>
      <c r="B3" s="8"/>
      <c r="C3" s="9" t="n">
        <v>1</v>
      </c>
      <c r="D3" s="10"/>
      <c r="E3" s="10"/>
      <c r="F3" s="11"/>
      <c r="G3" s="11"/>
      <c r="H3" s="11"/>
      <c r="I3" s="4" t="n">
        <f aca="false">SUM(F3:H3)</f>
        <v>0</v>
      </c>
      <c r="J3" s="4" t="str">
        <f aca="false">VLOOKUP(I3,$A$5:$B$14,2)</f>
        <v>Absent</v>
      </c>
      <c r="K3" s="12" t="n">
        <f aca="false">I3+2</f>
        <v>2</v>
      </c>
      <c r="L3" s="13" t="str">
        <f aca="false">LOOKUP(K3,{0,1,13,13,16,18,20,23,27,30},{"A","B3","B3","3c","3b","3a","4c","4b","4a","5"})</f>
        <v>B3</v>
      </c>
    </row>
    <row r="4" customFormat="false" ht="19.5" hidden="false" customHeight="false" outlineLevel="0" collapsed="false">
      <c r="A4" s="2" t="s">
        <v>9</v>
      </c>
      <c r="B4" s="2" t="s">
        <v>10</v>
      </c>
      <c r="C4" s="9" t="n">
        <v>2</v>
      </c>
      <c r="D4" s="10"/>
      <c r="E4" s="10"/>
      <c r="F4" s="11"/>
      <c r="G4" s="11"/>
      <c r="H4" s="11"/>
      <c r="I4" s="4" t="n">
        <f aca="false">SUM(F4:H4)</f>
        <v>0</v>
      </c>
      <c r="J4" s="4" t="str">
        <f aca="false">VLOOKUP(I4,$A$5:$B$14,2)</f>
        <v>Absent</v>
      </c>
      <c r="K4" s="12" t="n">
        <f aca="false">I4+2</f>
        <v>2</v>
      </c>
      <c r="L4" s="13" t="str">
        <f aca="false">LOOKUP(K4,{0,1,13,13,16,18,20,23,27,30},{"A","B3","B3","3c","3b","3a","4c","4b","4a","5"})</f>
        <v>B3</v>
      </c>
    </row>
    <row r="5" customFormat="false" ht="19.5" hidden="false" customHeight="false" outlineLevel="0" collapsed="false">
      <c r="A5" s="14" t="n">
        <v>0</v>
      </c>
      <c r="B5" s="2" t="s">
        <v>11</v>
      </c>
      <c r="C5" s="9" t="n">
        <v>3</v>
      </c>
      <c r="D5" s="10"/>
      <c r="E5" s="10"/>
      <c r="F5" s="11"/>
      <c r="G5" s="11"/>
      <c r="H5" s="11"/>
      <c r="I5" s="4" t="n">
        <f aca="false">SUM(F5:H5)</f>
        <v>0</v>
      </c>
      <c r="J5" s="4" t="str">
        <f aca="false">VLOOKUP(I5,$A$5:$B$14,2)</f>
        <v>Absent</v>
      </c>
      <c r="K5" s="12" t="n">
        <f aca="false">I5+2</f>
        <v>2</v>
      </c>
      <c r="L5" s="13" t="str">
        <f aca="false">LOOKUP(K5,{0,1,13,13,16,18,20,23,27,30},{"A","B3","B3","3c","3b","3a","4c","4b","4a","5"})</f>
        <v>B3</v>
      </c>
    </row>
    <row r="6" customFormat="false" ht="19.5" hidden="false" customHeight="false" outlineLevel="0" collapsed="false">
      <c r="A6" s="14" t="n">
        <v>9</v>
      </c>
      <c r="B6" s="2" t="s">
        <v>12</v>
      </c>
      <c r="C6" s="9" t="n">
        <v>4</v>
      </c>
      <c r="D6" s="10"/>
      <c r="E6" s="10"/>
      <c r="F6" s="11"/>
      <c r="G6" s="11"/>
      <c r="H6" s="11"/>
      <c r="I6" s="4" t="n">
        <f aca="false">SUM(F6:H6)</f>
        <v>0</v>
      </c>
      <c r="J6" s="4" t="str">
        <f aca="false">VLOOKUP(I6,$A$5:$B$14,2)</f>
        <v>Absent</v>
      </c>
      <c r="K6" s="12" t="n">
        <f aca="false">I6+2</f>
        <v>2</v>
      </c>
      <c r="L6" s="13" t="str">
        <f aca="false">LOOKUP(K6,{0,1,13,13,16,18,20,23,27,30},{"A","B3","B3","3c","3b","3a","4c","4b","4a","5"})</f>
        <v>B3</v>
      </c>
    </row>
    <row r="7" customFormat="false" ht="19.5" hidden="false" customHeight="false" outlineLevel="0" collapsed="false">
      <c r="A7" s="14" t="n">
        <v>13</v>
      </c>
      <c r="B7" s="2" t="s">
        <v>12</v>
      </c>
      <c r="C7" s="9" t="n">
        <v>5</v>
      </c>
      <c r="D7" s="10"/>
      <c r="E7" s="10"/>
      <c r="F7" s="11"/>
      <c r="G7" s="11"/>
      <c r="H7" s="11"/>
      <c r="I7" s="4" t="n">
        <f aca="false">SUM(F7:H7)</f>
        <v>0</v>
      </c>
      <c r="J7" s="4" t="str">
        <f aca="false">VLOOKUP(I7,$A$5:$B$14,2)</f>
        <v>Absent</v>
      </c>
      <c r="K7" s="12" t="n">
        <f aca="false">I7+2</f>
        <v>2</v>
      </c>
      <c r="L7" s="13" t="str">
        <f aca="false">LOOKUP(K7,{0,1,13,13,16,18,20,23,27,30},{"A","B3","B3","3c","3b","3a","4c","4b","4a","5"})</f>
        <v>B3</v>
      </c>
    </row>
    <row r="8" customFormat="false" ht="19.5" hidden="false" customHeight="false" outlineLevel="0" collapsed="false">
      <c r="A8" s="14" t="n">
        <v>13</v>
      </c>
      <c r="B8" s="2" t="s">
        <v>13</v>
      </c>
      <c r="C8" s="9" t="n">
        <v>6</v>
      </c>
      <c r="D8" s="10"/>
      <c r="E8" s="10"/>
      <c r="F8" s="11"/>
      <c r="G8" s="11"/>
      <c r="H8" s="11"/>
      <c r="I8" s="4" t="n">
        <f aca="false">SUM(F8:H8)</f>
        <v>0</v>
      </c>
      <c r="J8" s="4" t="str">
        <f aca="false">VLOOKUP(I8,$A$5:$B$14,2)</f>
        <v>Absent</v>
      </c>
      <c r="K8" s="12" t="n">
        <f aca="false">I8+2</f>
        <v>2</v>
      </c>
      <c r="L8" s="13" t="str">
        <f aca="false">LOOKUP(K8,{0,1,13,13,16,18,20,23,27,30},{"A","B3","B3","3c","3b","3a","4c","4b","4a","5"})</f>
        <v>B3</v>
      </c>
    </row>
    <row r="9" customFormat="false" ht="19.5" hidden="false" customHeight="false" outlineLevel="0" collapsed="false">
      <c r="A9" s="14" t="n">
        <v>16</v>
      </c>
      <c r="B9" s="2" t="s">
        <v>14</v>
      </c>
      <c r="C9" s="9" t="n">
        <v>7</v>
      </c>
      <c r="D9" s="10"/>
      <c r="E9" s="10"/>
      <c r="F9" s="11"/>
      <c r="G9" s="11"/>
      <c r="H9" s="11"/>
      <c r="I9" s="4" t="n">
        <f aca="false">SUM(F9:H9)</f>
        <v>0</v>
      </c>
      <c r="J9" s="4" t="str">
        <f aca="false">VLOOKUP(I9,$A$5:$B$14,2)</f>
        <v>Absent</v>
      </c>
      <c r="K9" s="12" t="n">
        <f aca="false">I9+2</f>
        <v>2</v>
      </c>
      <c r="L9" s="13" t="str">
        <f aca="false">LOOKUP(K9,{0,1,13,13,16,18,20,23,27,30},{"A","B3","B3","3c","3b","3a","4c","4b","4a","5"})</f>
        <v>B3</v>
      </c>
    </row>
    <row r="10" customFormat="false" ht="19.5" hidden="false" customHeight="false" outlineLevel="0" collapsed="false">
      <c r="A10" s="14" t="n">
        <v>18</v>
      </c>
      <c r="B10" s="2" t="s">
        <v>15</v>
      </c>
      <c r="C10" s="9" t="n">
        <v>8</v>
      </c>
      <c r="D10" s="10"/>
      <c r="E10" s="10"/>
      <c r="F10" s="11"/>
      <c r="G10" s="11"/>
      <c r="H10" s="11"/>
      <c r="I10" s="4" t="n">
        <f aca="false">SUM(F10:H10)</f>
        <v>0</v>
      </c>
      <c r="J10" s="4" t="str">
        <f aca="false">VLOOKUP(I10,$A$5:$B$14,2)</f>
        <v>Absent</v>
      </c>
      <c r="K10" s="12" t="n">
        <f aca="false">I10+2</f>
        <v>2</v>
      </c>
      <c r="L10" s="13" t="str">
        <f aca="false">LOOKUP(K10,{0,1,13,13,16,18,20,23,27,30},{"A","B3","B3","3c","3b","3a","4c","4b","4a","5"})</f>
        <v>B3</v>
      </c>
    </row>
    <row r="11" customFormat="false" ht="19.5" hidden="false" customHeight="false" outlineLevel="0" collapsed="false">
      <c r="A11" s="14" t="n">
        <v>20</v>
      </c>
      <c r="B11" s="2" t="s">
        <v>16</v>
      </c>
      <c r="C11" s="9" t="n">
        <v>9</v>
      </c>
      <c r="D11" s="10"/>
      <c r="E11" s="10"/>
      <c r="F11" s="11"/>
      <c r="G11" s="11"/>
      <c r="H11" s="11"/>
      <c r="I11" s="4" t="n">
        <f aca="false">SUM(F11:H11)</f>
        <v>0</v>
      </c>
      <c r="J11" s="4" t="str">
        <f aca="false">VLOOKUP(I11,$A$5:$B$14,2)</f>
        <v>Absent</v>
      </c>
      <c r="K11" s="12" t="n">
        <f aca="false">I11+2</f>
        <v>2</v>
      </c>
      <c r="L11" s="13" t="str">
        <f aca="false">LOOKUP(K11,{0,1,13,13,16,18,20,23,27,30},{"A","B3","B3","3c","3b","3a","4c","4b","4a","5"})</f>
        <v>B3</v>
      </c>
    </row>
    <row r="12" customFormat="false" ht="19.5" hidden="false" customHeight="false" outlineLevel="0" collapsed="false">
      <c r="A12" s="14" t="n">
        <v>23</v>
      </c>
      <c r="B12" s="2" t="s">
        <v>17</v>
      </c>
      <c r="C12" s="9" t="n">
        <v>10</v>
      </c>
      <c r="D12" s="10"/>
      <c r="E12" s="10"/>
      <c r="F12" s="11"/>
      <c r="G12" s="11"/>
      <c r="H12" s="11"/>
      <c r="I12" s="4" t="n">
        <f aca="false">SUM(F12:H12)</f>
        <v>0</v>
      </c>
      <c r="J12" s="4" t="str">
        <f aca="false">VLOOKUP(I12,$A$5:$B$14,2)</f>
        <v>Absent</v>
      </c>
      <c r="K12" s="12" t="n">
        <f aca="false">I12+2</f>
        <v>2</v>
      </c>
      <c r="L12" s="13" t="str">
        <f aca="false">LOOKUP(K12,{0,1,13,13,16,18,20,23,27,30},{"A","B3","B3","3c","3b","3a","4c","4b","4a","5"})</f>
        <v>B3</v>
      </c>
    </row>
    <row r="13" customFormat="false" ht="19.5" hidden="false" customHeight="false" outlineLevel="0" collapsed="false">
      <c r="A13" s="14" t="n">
        <v>27</v>
      </c>
      <c r="B13" s="2" t="s">
        <v>18</v>
      </c>
      <c r="C13" s="9" t="n">
        <v>11</v>
      </c>
      <c r="D13" s="10"/>
      <c r="E13" s="10"/>
      <c r="F13" s="11"/>
      <c r="G13" s="11"/>
      <c r="H13" s="11"/>
      <c r="I13" s="4" t="n">
        <f aca="false">SUM(F13:H13)</f>
        <v>0</v>
      </c>
      <c r="J13" s="4" t="str">
        <f aca="false">VLOOKUP(I13,$A$5:$B$14,2)</f>
        <v>Absent</v>
      </c>
      <c r="K13" s="12" t="n">
        <f aca="false">I13+2</f>
        <v>2</v>
      </c>
      <c r="L13" s="13" t="str">
        <f aca="false">LOOKUP(K13,{0,1,13,13,16,18,20,23,27,30},{"A","B3","B3","3c","3b","3a","4c","4b","4a","5"})</f>
        <v>B3</v>
      </c>
    </row>
    <row r="14" customFormat="false" ht="19.5" hidden="false" customHeight="false" outlineLevel="0" collapsed="false">
      <c r="A14" s="14" t="n">
        <v>30</v>
      </c>
      <c r="B14" s="2" t="s">
        <v>19</v>
      </c>
      <c r="C14" s="9" t="n">
        <v>12</v>
      </c>
      <c r="D14" s="10"/>
      <c r="E14" s="10"/>
      <c r="F14" s="11"/>
      <c r="G14" s="11"/>
      <c r="H14" s="11"/>
      <c r="I14" s="4" t="n">
        <f aca="false">SUM(F14:H14)</f>
        <v>0</v>
      </c>
      <c r="J14" s="4" t="str">
        <f aca="false">VLOOKUP(I14,$A$5:$B$14,2)</f>
        <v>Absent</v>
      </c>
      <c r="K14" s="12" t="n">
        <f aca="false">I14+2</f>
        <v>2</v>
      </c>
      <c r="L14" s="13" t="str">
        <f aca="false">LOOKUP(K14,{0,1,13,13,16,18,20,23,27,30},{"A","B3","B3","3c","3b","3a","4c","4b","4a","5"})</f>
        <v>B3</v>
      </c>
    </row>
    <row r="15" customFormat="false" ht="19.5" hidden="false" customHeight="false" outlineLevel="0" collapsed="false">
      <c r="A15" s="8"/>
      <c r="B15" s="8"/>
      <c r="C15" s="9" t="n">
        <v>13</v>
      </c>
      <c r="D15" s="10"/>
      <c r="E15" s="10"/>
      <c r="F15" s="11"/>
      <c r="G15" s="11"/>
      <c r="H15" s="11"/>
      <c r="I15" s="4" t="n">
        <f aca="false">SUM(F15:H15)</f>
        <v>0</v>
      </c>
      <c r="J15" s="4" t="str">
        <f aca="false">VLOOKUP(I15,$A$5:$B$14,2)</f>
        <v>Absent</v>
      </c>
      <c r="K15" s="12" t="n">
        <f aca="false">I15+2</f>
        <v>2</v>
      </c>
      <c r="L15" s="13" t="str">
        <f aca="false">LOOKUP(K15,{0,1,13,13,16,18,20,23,27,30},{"A","B3","B3","3c","3b","3a","4c","4b","4a","5"})</f>
        <v>B3</v>
      </c>
    </row>
    <row r="16" customFormat="false" ht="19.5" hidden="false" customHeight="false" outlineLevel="0" collapsed="false">
      <c r="A16" s="8"/>
      <c r="B16" s="8"/>
      <c r="C16" s="9" t="n">
        <v>14</v>
      </c>
      <c r="D16" s="10"/>
      <c r="E16" s="10"/>
      <c r="F16" s="11"/>
      <c r="G16" s="11"/>
      <c r="H16" s="11"/>
      <c r="I16" s="4" t="n">
        <f aca="false">SUM(F16:H16)</f>
        <v>0</v>
      </c>
      <c r="J16" s="4" t="str">
        <f aca="false">VLOOKUP(I16,$A$5:$B$14,2)</f>
        <v>Absent</v>
      </c>
      <c r="K16" s="12" t="n">
        <f aca="false">I16+2</f>
        <v>2</v>
      </c>
      <c r="L16" s="13" t="str">
        <f aca="false">LOOKUP(K16,{0,1,13,13,16,18,20,23,27,30},{"A","B3","B3","3c","3b","3a","4c","4b","4a","5"})</f>
        <v>B3</v>
      </c>
    </row>
    <row r="17" customFormat="false" ht="19.5" hidden="false" customHeight="false" outlineLevel="0" collapsed="false">
      <c r="A17" s="8"/>
      <c r="B17" s="8"/>
      <c r="C17" s="9" t="n">
        <v>15</v>
      </c>
      <c r="D17" s="10"/>
      <c r="E17" s="10"/>
      <c r="F17" s="11"/>
      <c r="G17" s="11"/>
      <c r="H17" s="11"/>
      <c r="I17" s="4" t="n">
        <f aca="false">SUM(F17:H17)</f>
        <v>0</v>
      </c>
      <c r="J17" s="4" t="str">
        <f aca="false">VLOOKUP(I17,$A$5:$B$14,2)</f>
        <v>Absent</v>
      </c>
      <c r="K17" s="12" t="n">
        <f aca="false">I17+2</f>
        <v>2</v>
      </c>
      <c r="L17" s="13" t="str">
        <f aca="false">LOOKUP(K17,{0,1,13,13,16,18,20,23,27,30},{"A","B3","B3","3c","3b","3a","4c","4b","4a","5"})</f>
        <v>B3</v>
      </c>
    </row>
    <row r="18" customFormat="false" ht="19.5" hidden="false" customHeight="false" outlineLevel="0" collapsed="false">
      <c r="A18" s="8"/>
      <c r="B18" s="8"/>
      <c r="C18" s="9" t="n">
        <v>16</v>
      </c>
      <c r="D18" s="10"/>
      <c r="E18" s="10"/>
      <c r="F18" s="11"/>
      <c r="G18" s="11"/>
      <c r="H18" s="11"/>
      <c r="I18" s="4" t="n">
        <f aca="false">SUM(F18:H18)</f>
        <v>0</v>
      </c>
      <c r="J18" s="4" t="str">
        <f aca="false">VLOOKUP(I18,$A$5:$B$14,2)</f>
        <v>Absent</v>
      </c>
      <c r="K18" s="12" t="n">
        <f aca="false">I18+2</f>
        <v>2</v>
      </c>
      <c r="L18" s="13" t="str">
        <f aca="false">LOOKUP(K18,{0,1,13,13,16,18,20,23,27,30},{"A","B3","B3","3c","3b","3a","4c","4b","4a","5"})</f>
        <v>B3</v>
      </c>
    </row>
    <row r="19" customFormat="false" ht="19.5" hidden="false" customHeight="false" outlineLevel="0" collapsed="false">
      <c r="A19" s="8"/>
      <c r="B19" s="8"/>
      <c r="C19" s="9" t="n">
        <v>17</v>
      </c>
      <c r="D19" s="10"/>
      <c r="E19" s="10"/>
      <c r="F19" s="11"/>
      <c r="G19" s="11"/>
      <c r="H19" s="11"/>
      <c r="I19" s="4" t="n">
        <f aca="false">SUM(F19:H19)</f>
        <v>0</v>
      </c>
      <c r="J19" s="4" t="str">
        <f aca="false">VLOOKUP(I19,$A$5:$B$14,2)</f>
        <v>Absent</v>
      </c>
      <c r="K19" s="12" t="n">
        <f aca="false">I19+2</f>
        <v>2</v>
      </c>
      <c r="L19" s="13" t="str">
        <f aca="false">LOOKUP(K19,{0,1,13,13,16,18,20,23,27,30},{"A","B3","B3","3c","3b","3a","4c","4b","4a","5"})</f>
        <v>B3</v>
      </c>
    </row>
    <row r="20" customFormat="false" ht="19.5" hidden="false" customHeight="false" outlineLevel="0" collapsed="false">
      <c r="A20" s="8"/>
      <c r="B20" s="8"/>
      <c r="C20" s="9" t="n">
        <v>18</v>
      </c>
      <c r="D20" s="10"/>
      <c r="E20" s="10"/>
      <c r="F20" s="11"/>
      <c r="G20" s="11"/>
      <c r="H20" s="11"/>
      <c r="I20" s="4" t="n">
        <f aca="false">SUM(F20:H20)</f>
        <v>0</v>
      </c>
      <c r="J20" s="4" t="str">
        <f aca="false">VLOOKUP(I20,$A$5:$B$14,2)</f>
        <v>Absent</v>
      </c>
      <c r="K20" s="12" t="n">
        <f aca="false">I20+2</f>
        <v>2</v>
      </c>
      <c r="L20" s="13" t="str">
        <f aca="false">LOOKUP(K20,{0,1,13,13,16,18,20,23,27,30},{"A","B3","B3","3c","3b","3a","4c","4b","4a","5"})</f>
        <v>B3</v>
      </c>
    </row>
    <row r="21" customFormat="false" ht="19.5" hidden="false" customHeight="false" outlineLevel="0" collapsed="false">
      <c r="A21" s="8"/>
      <c r="B21" s="8"/>
      <c r="C21" s="9" t="n">
        <v>19</v>
      </c>
      <c r="D21" s="10"/>
      <c r="E21" s="10"/>
      <c r="F21" s="11"/>
      <c r="G21" s="11"/>
      <c r="H21" s="11"/>
      <c r="I21" s="4" t="n">
        <f aca="false">SUM(F21:H21)</f>
        <v>0</v>
      </c>
      <c r="J21" s="4" t="str">
        <f aca="false">VLOOKUP(I21,$A$5:$B$14,2)</f>
        <v>Absent</v>
      </c>
      <c r="K21" s="12" t="n">
        <f aca="false">I21+2</f>
        <v>2</v>
      </c>
      <c r="L21" s="13" t="str">
        <f aca="false">LOOKUP(K21,{0,1,13,13,16,18,20,23,27,30},{"A","B3","B3","3c","3b","3a","4c","4b","4a","5"})</f>
        <v>B3</v>
      </c>
    </row>
    <row r="22" customFormat="false" ht="19.5" hidden="false" customHeight="false" outlineLevel="0" collapsed="false">
      <c r="A22" s="8"/>
      <c r="B22" s="8"/>
      <c r="C22" s="9" t="n">
        <v>20</v>
      </c>
      <c r="D22" s="10"/>
      <c r="E22" s="10"/>
      <c r="F22" s="11"/>
      <c r="G22" s="11"/>
      <c r="H22" s="11"/>
      <c r="I22" s="4" t="n">
        <f aca="false">SUM(F22:H22)</f>
        <v>0</v>
      </c>
      <c r="J22" s="4" t="str">
        <f aca="false">VLOOKUP(I22,$A$5:$B$14,2)</f>
        <v>Absent</v>
      </c>
      <c r="K22" s="12" t="n">
        <f aca="false">I22+2</f>
        <v>2</v>
      </c>
      <c r="L22" s="13" t="str">
        <f aca="false">LOOKUP(K22,{0,1,13,13,16,18,20,23,27,30},{"A","B3","B3","3c","3b","3a","4c","4b","4a","5"})</f>
        <v>B3</v>
      </c>
    </row>
    <row r="23" customFormat="false" ht="19.5" hidden="false" customHeight="false" outlineLevel="0" collapsed="false">
      <c r="A23" s="8"/>
      <c r="B23" s="8"/>
      <c r="C23" s="9" t="n">
        <v>21</v>
      </c>
      <c r="D23" s="10"/>
      <c r="E23" s="10"/>
      <c r="F23" s="11"/>
      <c r="G23" s="11"/>
      <c r="H23" s="11"/>
      <c r="I23" s="4" t="n">
        <f aca="false">SUM(F23:H23)</f>
        <v>0</v>
      </c>
      <c r="J23" s="4" t="str">
        <f aca="false">VLOOKUP(I23,$A$5:$B$14,2)</f>
        <v>Absent</v>
      </c>
      <c r="K23" s="12" t="n">
        <f aca="false">I23+2</f>
        <v>2</v>
      </c>
      <c r="L23" s="13" t="str">
        <f aca="false">LOOKUP(K23,{0,1,13,13,16,18,20,23,27,30},{"A","B3","B3","3c","3b","3a","4c","4b","4a","5"})</f>
        <v>B3</v>
      </c>
    </row>
    <row r="24" customFormat="false" ht="19.5" hidden="false" customHeight="false" outlineLevel="0" collapsed="false">
      <c r="A24" s="8"/>
      <c r="B24" s="8"/>
      <c r="C24" s="9" t="n">
        <v>22</v>
      </c>
      <c r="D24" s="10"/>
      <c r="E24" s="10"/>
      <c r="F24" s="11"/>
      <c r="G24" s="11"/>
      <c r="H24" s="11"/>
      <c r="I24" s="4" t="n">
        <f aca="false">SUM(F24:H24)</f>
        <v>0</v>
      </c>
      <c r="J24" s="4" t="str">
        <f aca="false">VLOOKUP(I24,$A$5:$B$14,2)</f>
        <v>Absent</v>
      </c>
      <c r="K24" s="12" t="n">
        <f aca="false">I24+2</f>
        <v>2</v>
      </c>
      <c r="L24" s="13" t="str">
        <f aca="false">LOOKUP(K24,{0,1,13,13,16,18,20,23,27,30},{"A","B3","B3","3c","3b","3a","4c","4b","4a","5"})</f>
        <v>B3</v>
      </c>
    </row>
    <row r="25" customFormat="false" ht="19.5" hidden="false" customHeight="false" outlineLevel="0" collapsed="false">
      <c r="A25" s="8"/>
      <c r="B25" s="8"/>
      <c r="C25" s="9" t="n">
        <v>23</v>
      </c>
      <c r="D25" s="10"/>
      <c r="E25" s="10"/>
      <c r="F25" s="11"/>
      <c r="G25" s="11"/>
      <c r="H25" s="11"/>
      <c r="I25" s="4" t="n">
        <f aca="false">SUM(F25:H25)</f>
        <v>0</v>
      </c>
      <c r="J25" s="4" t="str">
        <f aca="false">VLOOKUP(I25,$A$5:$B$14,2)</f>
        <v>Absent</v>
      </c>
      <c r="K25" s="12" t="n">
        <f aca="false">I25+2</f>
        <v>2</v>
      </c>
      <c r="L25" s="13" t="str">
        <f aca="false">LOOKUP(K25,{0,1,13,13,16,18,20,23,27,30},{"A","B3","B3","3c","3b","3a","4c","4b","4a","5"})</f>
        <v>B3</v>
      </c>
    </row>
    <row r="26" customFormat="false" ht="19.5" hidden="false" customHeight="false" outlineLevel="0" collapsed="false">
      <c r="A26" s="8"/>
      <c r="B26" s="8"/>
      <c r="C26" s="9" t="n">
        <v>24</v>
      </c>
      <c r="D26" s="10"/>
      <c r="E26" s="10"/>
      <c r="F26" s="11"/>
      <c r="G26" s="11"/>
      <c r="H26" s="11"/>
      <c r="I26" s="4" t="n">
        <f aca="false">SUM(F26:H26)</f>
        <v>0</v>
      </c>
      <c r="J26" s="4" t="str">
        <f aca="false">VLOOKUP(I26,$A$5:$B$14,2)</f>
        <v>Absent</v>
      </c>
      <c r="K26" s="12" t="n">
        <f aca="false">I26+2</f>
        <v>2</v>
      </c>
      <c r="L26" s="13" t="str">
        <f aca="false">LOOKUP(K26,{0,1,13,13,16,18,20,23,27,30},{"A","B3","B3","3c","3b","3a","4c","4b","4a","5"})</f>
        <v>B3</v>
      </c>
    </row>
    <row r="27" customFormat="false" ht="19.5" hidden="false" customHeight="false" outlineLevel="0" collapsed="false">
      <c r="A27" s="8"/>
      <c r="B27" s="8"/>
      <c r="C27" s="9" t="n">
        <v>25</v>
      </c>
      <c r="D27" s="15"/>
      <c r="E27" s="15"/>
      <c r="F27" s="15"/>
      <c r="G27" s="15"/>
      <c r="H27" s="15"/>
      <c r="I27" s="4" t="n">
        <f aca="false">SUM(F27:H27)</f>
        <v>0</v>
      </c>
      <c r="J27" s="4" t="str">
        <f aca="false">VLOOKUP(I27,$A$5:$B$14,2)</f>
        <v>Absent</v>
      </c>
    </row>
    <row r="28" customFormat="false" ht="19.5" hidden="false" customHeight="false" outlineLevel="0" collapsed="false">
      <c r="A28" s="8"/>
      <c r="B28" s="8"/>
      <c r="C28" s="9" t="n">
        <v>26</v>
      </c>
      <c r="D28" s="15"/>
      <c r="E28" s="15"/>
      <c r="F28" s="15"/>
      <c r="G28" s="15"/>
      <c r="H28" s="15"/>
      <c r="I28" s="4" t="n">
        <f aca="false">SUM(F28:H28)</f>
        <v>0</v>
      </c>
      <c r="J28" s="4" t="str">
        <f aca="false">VLOOKUP(I28,$A$5:$B$14,2)</f>
        <v>Absent</v>
      </c>
    </row>
    <row r="29" customFormat="false" ht="19.5" hidden="false" customHeight="false" outlineLevel="0" collapsed="false">
      <c r="A29" s="8"/>
      <c r="B29" s="8"/>
      <c r="C29" s="9" t="n">
        <v>27</v>
      </c>
      <c r="D29" s="15"/>
      <c r="E29" s="15"/>
      <c r="F29" s="15"/>
      <c r="G29" s="15"/>
      <c r="H29" s="15"/>
      <c r="I29" s="4" t="n">
        <f aca="false">SUM(F29:H29)</f>
        <v>0</v>
      </c>
      <c r="J29" s="4" t="str">
        <f aca="false">VLOOKUP(I29,$A$5:$B$14,2)</f>
        <v>Absent</v>
      </c>
    </row>
    <row r="30" customFormat="false" ht="19.5" hidden="false" customHeight="false" outlineLevel="0" collapsed="false">
      <c r="A30" s="8"/>
      <c r="B30" s="8"/>
      <c r="C30" s="9" t="n">
        <v>28</v>
      </c>
      <c r="D30" s="15"/>
      <c r="E30" s="15"/>
      <c r="F30" s="15"/>
      <c r="G30" s="15"/>
      <c r="H30" s="15"/>
      <c r="I30" s="4" t="n">
        <f aca="false">SUM(F30:H30)</f>
        <v>0</v>
      </c>
      <c r="J30" s="4" t="str">
        <f aca="false">VLOOKUP(I30,$A$5:$B$14,2)</f>
        <v>Absent</v>
      </c>
    </row>
    <row r="31" customFormat="false" ht="19.5" hidden="false" customHeight="false" outlineLevel="0" collapsed="false">
      <c r="A31" s="8"/>
      <c r="B31" s="8"/>
      <c r="C31" s="9" t="n">
        <v>29</v>
      </c>
      <c r="D31" s="15"/>
      <c r="E31" s="15"/>
      <c r="F31" s="15"/>
      <c r="G31" s="15"/>
      <c r="H31" s="15"/>
      <c r="I31" s="4" t="n">
        <f aca="false">SUM(F31:H31)</f>
        <v>0</v>
      </c>
      <c r="J31" s="4" t="str">
        <f aca="false">VLOOKUP(I31,$A$5:$B$14,2)</f>
        <v>Absent</v>
      </c>
    </row>
    <row r="32" customFormat="false" ht="19.5" hidden="false" customHeight="false" outlineLevel="0" collapsed="false">
      <c r="A32" s="8"/>
      <c r="B32" s="8"/>
      <c r="C32" s="9" t="n">
        <v>30</v>
      </c>
      <c r="D32" s="15"/>
      <c r="E32" s="15"/>
      <c r="F32" s="15"/>
      <c r="G32" s="15"/>
      <c r="H32" s="15"/>
      <c r="I32" s="4" t="n">
        <f aca="false">SUM(F32:H32)</f>
        <v>0</v>
      </c>
      <c r="J32" s="4" t="str">
        <f aca="false">VLOOKUP(I32,$A$5:$B$14,2)</f>
        <v>Absent</v>
      </c>
    </row>
    <row r="33" customFormat="false" ht="19.5" hidden="false" customHeight="false" outlineLevel="0" collapsed="false">
      <c r="E33" s="16"/>
      <c r="F33" s="17" t="s">
        <v>20</v>
      </c>
      <c r="G33" s="17"/>
      <c r="H33" s="17"/>
      <c r="I33" s="17"/>
      <c r="J33" s="4" t="n">
        <f aca="false">COUNTIF(J3:J32,"Level 4c")+COUNTIF(J3:J32,"Level 4b")+COUNTIF(J3:J32,"Level 4a")+COUNTIF(J3:J32,"Level 5")</f>
        <v>0</v>
      </c>
      <c r="K33" s="18" t="n">
        <f aca="false">J33/24</f>
        <v>0</v>
      </c>
    </row>
    <row r="34" customFormat="false" ht="19.5" hidden="false" customHeight="false" outlineLevel="0" collapsed="false">
      <c r="E34" s="19"/>
      <c r="F34" s="20" t="s">
        <v>15</v>
      </c>
      <c r="G34" s="20"/>
      <c r="H34" s="20"/>
      <c r="I34" s="20"/>
      <c r="J34" s="4" t="n">
        <f aca="false">COUNTIF(J3:J32,"Level 3a")</f>
        <v>0</v>
      </c>
      <c r="K34" s="18" t="n">
        <f aca="false">J34/24</f>
        <v>0</v>
      </c>
    </row>
  </sheetData>
  <sheetProtection sheet="true" objects="true" scenarios="true" selectLockedCells="true"/>
  <mergeCells count="5">
    <mergeCell ref="A1:L1"/>
    <mergeCell ref="A2:B2"/>
    <mergeCell ref="K2:L2"/>
    <mergeCell ref="F33:I33"/>
    <mergeCell ref="F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4:19:54Z</dcterms:created>
  <dc:creator>LFT</dc:creator>
  <dc:description/>
  <dc:language>en-US</dc:language>
  <cp:lastModifiedBy>Mike Freedman</cp:lastModifiedBy>
  <dcterms:modified xsi:type="dcterms:W3CDTF">2006-03-13T14:29:59Z</dcterms:modified>
  <cp:revision>0</cp:revision>
  <dc:subject/>
  <dc:title/>
</cp:coreProperties>
</file>